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4">
  <si>
    <t xml:space="preserve">Nr.                   crt.</t>
  </si>
  <si>
    <t xml:space="preserve">AMBULATORIUL</t>
  </si>
  <si>
    <t xml:space="preserve">Nr. Contr.</t>
  </si>
  <si>
    <t xml:space="preserve">CF</t>
  </si>
  <si>
    <t xml:space="preserve">TOTAL TRIM.I 2018</t>
  </si>
  <si>
    <t xml:space="preserve">TRIM II 2018</t>
  </si>
  <si>
    <t xml:space="preserve">TRIM III 2018</t>
  </si>
  <si>
    <t xml:space="preserve">OCTOMBRIE</t>
  </si>
  <si>
    <t xml:space="preserve">NOIEMBRIE</t>
  </si>
  <si>
    <t xml:space="preserve">DECEMBRIE (suplim. cnf. ref. 184/09.11.18)</t>
  </si>
  <si>
    <t xml:space="preserve">DECEMBRIE</t>
  </si>
  <si>
    <t xml:space="preserve">TRIM IV2018</t>
  </si>
  <si>
    <t xml:space="preserve">TOTAL AN 2018</t>
  </si>
  <si>
    <t xml:space="preserve">ALEX-CLINIC SRL</t>
  </si>
  <si>
    <t xml:space="preserve">2209</t>
  </si>
  <si>
    <t xml:space="preserve">22183367</t>
  </si>
  <si>
    <t xml:space="preserve">ANALDA SRL</t>
  </si>
  <si>
    <t xml:space="preserve">1822</t>
  </si>
  <si>
    <t xml:space="preserve">17075210</t>
  </si>
  <si>
    <t xml:space="preserve">ANGELESCU - CENTRUL BALNEAR SI REABILTARE MEDICALA  SRL</t>
  </si>
  <si>
    <t xml:space="preserve">3530</t>
  </si>
  <si>
    <t xml:space="preserve">34460933</t>
  </si>
  <si>
    <t xml:space="preserve">ARCADIA POLICLINIC SRL</t>
  </si>
  <si>
    <t xml:space="preserve">2663</t>
  </si>
  <si>
    <t xml:space="preserve">26181750</t>
  </si>
  <si>
    <t xml:space="preserve">C. M. HYGEEA</t>
  </si>
  <si>
    <t xml:space="preserve">2213</t>
  </si>
  <si>
    <t xml:space="preserve">21897961</t>
  </si>
  <si>
    <t xml:space="preserve">C.M. DOMENICO SRL</t>
  </si>
  <si>
    <t xml:space="preserve">3464</t>
  </si>
  <si>
    <t xml:space="preserve">25207908</t>
  </si>
  <si>
    <t xml:space="preserve">CARDIOMED SRL</t>
  </si>
  <si>
    <t xml:space="preserve">2370</t>
  </si>
  <si>
    <t xml:space="preserve">IS33</t>
  </si>
  <si>
    <t xml:space="preserve">CENTRUL MEDICAL DE DIAGNOSTIC SI TRATAMENT</t>
  </si>
  <si>
    <t xml:space="preserve">2838</t>
  </si>
  <si>
    <t xml:space="preserve">17468384</t>
  </si>
  <si>
    <t xml:space="preserve">CENTRUL MEDICAL RECUPERARE NICOLINA SRL</t>
  </si>
  <si>
    <t xml:space="preserve">3328</t>
  </si>
  <si>
    <t xml:space="preserve">6608156</t>
  </si>
  <si>
    <t xml:space="preserve">CENTURION X MED SRL</t>
  </si>
  <si>
    <t xml:space="preserve">2722</t>
  </si>
  <si>
    <t xml:space="preserve">28662660</t>
  </si>
  <si>
    <t xml:space="preserve">DELV SRL</t>
  </si>
  <si>
    <t xml:space="preserve">3353</t>
  </si>
  <si>
    <t xml:space="preserve">33931870</t>
  </si>
  <si>
    <t xml:space="preserve">DIMAS HEALTH SRL</t>
  </si>
  <si>
    <t xml:space="preserve">3657</t>
  </si>
  <si>
    <t xml:space="preserve">38942587</t>
  </si>
  <si>
    <t xml:space="preserve">EURO-MEDICAL PHYSICAL SUPPORT</t>
  </si>
  <si>
    <t xml:space="preserve">3465</t>
  </si>
  <si>
    <t xml:space="preserve">19720037</t>
  </si>
  <si>
    <t xml:space="preserve">FIZIOMEDICA SRL</t>
  </si>
  <si>
    <t xml:space="preserve">1664</t>
  </si>
  <si>
    <t xml:space="preserve">17052470</t>
  </si>
  <si>
    <t xml:space="preserve">FUNDATIA "GR.T.POPA" IASI</t>
  </si>
  <si>
    <t xml:space="preserve">2368</t>
  </si>
  <si>
    <t xml:space="preserve">22254034</t>
  </si>
  <si>
    <t xml:space="preserve">KINEGO SRL</t>
  </si>
  <si>
    <t xml:space="preserve">3555</t>
  </si>
  <si>
    <t xml:space="preserve">34199391</t>
  </si>
  <si>
    <t xml:space="preserve">KINETIC FIT S.R.L.</t>
  </si>
  <si>
    <t xml:space="preserve">3556</t>
  </si>
  <si>
    <t xml:space="preserve">32824191</t>
  </si>
  <si>
    <t xml:space="preserve">MARCONSULT SRL</t>
  </si>
  <si>
    <t xml:space="preserve">3466</t>
  </si>
  <si>
    <t xml:space="preserve">15576630</t>
  </si>
  <si>
    <t xml:space="preserve">MEDFIZ SCM</t>
  </si>
  <si>
    <t xml:space="preserve">1407</t>
  </si>
  <si>
    <t xml:space="preserve">14523298</t>
  </si>
  <si>
    <t xml:space="preserve">MEDICINA FIZICA SI RECUPERARE</t>
  </si>
  <si>
    <t xml:space="preserve">1405</t>
  </si>
  <si>
    <t xml:space="preserve">19627915</t>
  </si>
  <si>
    <t xml:space="preserve">MITROPOLIA MOLDOVEI SI BUCOVINEI</t>
  </si>
  <si>
    <t xml:space="preserve">2207</t>
  </si>
  <si>
    <t xml:space="preserve">IS28</t>
  </si>
  <si>
    <t xml:space="preserve">RK MEDCENTER SRL</t>
  </si>
  <si>
    <t xml:space="preserve">3356</t>
  </si>
  <si>
    <t xml:space="preserve">26219455</t>
  </si>
  <si>
    <t xml:space="preserve">SALINA IASI</t>
  </si>
  <si>
    <t xml:space="preserve">2723</t>
  </si>
  <si>
    <t xml:space="preserve">27929353</t>
  </si>
  <si>
    <t xml:space="preserve">SANFIZ SRL</t>
  </si>
  <si>
    <t xml:space="preserve">3357</t>
  </si>
  <si>
    <t xml:space="preserve">33241005</t>
  </si>
  <si>
    <t xml:space="preserve">SPITALUL CLINIC CF IASI</t>
  </si>
  <si>
    <t xml:space="preserve">2874</t>
  </si>
  <si>
    <t xml:space="preserve">T06</t>
  </si>
  <si>
    <t xml:space="preserve">SPITALUL CLINIC DE RECUPERARE IASI</t>
  </si>
  <si>
    <t xml:space="preserve">3358</t>
  </si>
  <si>
    <t xml:space="preserve">IS12</t>
  </si>
  <si>
    <t xml:space="preserve">SPITALUL CLINIC JUDETEAN DE URGENTA "SF. SPIRIDON" IASI</t>
  </si>
  <si>
    <t xml:space="preserve">1414</t>
  </si>
  <si>
    <t xml:space="preserve">IS01</t>
  </si>
  <si>
    <t xml:space="preserve">SPITALUL MUNICIPAL DE URGENTA PASCANI</t>
  </si>
  <si>
    <t xml:space="preserve">1413</t>
  </si>
  <si>
    <t xml:space="preserve">IS14</t>
  </si>
  <si>
    <t xml:space="preserve">STEFANIA MEDICAL SRL</t>
  </si>
  <si>
    <t xml:space="preserve">2789</t>
  </si>
  <si>
    <t xml:space="preserve">29465250</t>
  </si>
  <si>
    <t xml:space="preserve">T.B.R.C.M. - SC DE TRATAMENT BALNEAR SI RECUPERARE A CAPACITATII DE MUNCA</t>
  </si>
  <si>
    <t xml:space="preserve">3354</t>
  </si>
  <si>
    <t xml:space="preserve">15683238</t>
  </si>
  <si>
    <t xml:space="preserve">TANASA SILVIU ION</t>
  </si>
  <si>
    <t xml:space="preserve">1926</t>
  </si>
  <si>
    <t xml:space="preserve">20034261</t>
  </si>
  <si>
    <t xml:space="preserve">TransmedExpert SRL</t>
  </si>
  <si>
    <t xml:space="preserve">2662</t>
  </si>
  <si>
    <t xml:space="preserve">IS39</t>
  </si>
  <si>
    <t xml:space="preserve">VASIMEDICA SRL</t>
  </si>
  <si>
    <t xml:space="preserve">3367</t>
  </si>
  <si>
    <t xml:space="preserve">30591219</t>
  </si>
  <si>
    <t xml:space="preserve">CONSULTING PARTENER SRL (incetat 22.02.2018)</t>
  </si>
  <si>
    <t xml:space="preserve">TOTAL GENE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-;\-* #,##0.00_-;_-* \-??_-;_-@_-"/>
    <numFmt numFmtId="167" formatCode="#,##0.00"/>
    <numFmt numFmtId="168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5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6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A38:IV74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4.43"/>
    <col collapsed="false" customWidth="true" hidden="false" outlineLevel="0" max="2" min="2" style="2" width="35.1"/>
    <col collapsed="false" customWidth="true" hidden="false" outlineLevel="0" max="3" min="3" style="2" width="5.1"/>
    <col collapsed="false" customWidth="true" hidden="false" outlineLevel="0" max="4" min="4" style="2" width="8.99"/>
    <col collapsed="false" customWidth="true" hidden="false" outlineLevel="0" max="5" min="5" style="3" width="14.87"/>
    <col collapsed="false" customWidth="true" hidden="false" outlineLevel="0" max="6" min="6" style="3" width="16.32"/>
    <col collapsed="false" customWidth="true" hidden="false" outlineLevel="0" max="7" min="7" style="3" width="15.32"/>
    <col collapsed="false" customWidth="true" hidden="false" outlineLevel="0" max="8" min="8" style="3" width="13.87"/>
    <col collapsed="false" customWidth="true" hidden="false" outlineLevel="0" max="9" min="9" style="3" width="12.55"/>
    <col collapsed="false" customWidth="true" hidden="true" outlineLevel="1" max="10" min="10" style="3" width="12.32"/>
    <col collapsed="false" customWidth="true" hidden="false" outlineLevel="0" max="11" min="11" style="3" width="12.32"/>
    <col collapsed="false" customWidth="true" hidden="false" outlineLevel="0" max="12" min="12" style="3" width="15.1"/>
    <col collapsed="false" customWidth="true" hidden="false" outlineLevel="0" max="13" min="13" style="3" width="15.66"/>
    <col collapsed="false" customWidth="false" hidden="false" outlineLevel="0" max="257" min="14" style="3" width="9.1"/>
  </cols>
  <sheetData>
    <row r="1" s="14" customFormat="true" ht="46.9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9" t="s">
        <v>5</v>
      </c>
      <c r="G1" s="9" t="s">
        <v>6</v>
      </c>
      <c r="H1" s="10" t="s">
        <v>7</v>
      </c>
      <c r="I1" s="10" t="s">
        <v>8</v>
      </c>
      <c r="J1" s="11" t="s">
        <v>9</v>
      </c>
      <c r="K1" s="10" t="s">
        <v>10</v>
      </c>
      <c r="L1" s="12" t="s">
        <v>11</v>
      </c>
      <c r="M1" s="13" t="s">
        <v>12</v>
      </c>
    </row>
    <row r="2" s="14" customFormat="true" ht="28.2" hidden="false" customHeight="true" outlineLevel="0" collapsed="false">
      <c r="A2" s="4"/>
      <c r="B2" s="5"/>
      <c r="C2" s="6"/>
      <c r="D2" s="15"/>
      <c r="E2" s="8"/>
      <c r="F2" s="9"/>
      <c r="G2" s="9"/>
      <c r="H2" s="10"/>
      <c r="I2" s="10"/>
      <c r="J2" s="11"/>
      <c r="K2" s="10"/>
      <c r="L2" s="12"/>
      <c r="M2" s="13"/>
    </row>
    <row r="3" customFormat="false" ht="19.5" hidden="false" customHeight="true" outlineLevel="0" collapsed="false">
      <c r="A3" s="16" t="n">
        <v>1</v>
      </c>
      <c r="B3" s="17" t="s">
        <v>13</v>
      </c>
      <c r="C3" s="18" t="s">
        <v>14</v>
      </c>
      <c r="D3" s="18" t="s">
        <v>15</v>
      </c>
      <c r="E3" s="19" t="n">
        <v>75870</v>
      </c>
      <c r="F3" s="20" t="n">
        <v>75799</v>
      </c>
      <c r="G3" s="20" t="n">
        <v>69384</v>
      </c>
      <c r="H3" s="21" t="n">
        <v>25802</v>
      </c>
      <c r="I3" s="21" t="n">
        <v>26067.42</v>
      </c>
      <c r="J3" s="22" t="n">
        <v>18406.96</v>
      </c>
      <c r="K3" s="21" t="n">
        <v>18406.96</v>
      </c>
      <c r="L3" s="23" t="n">
        <f aca="false">H3+I3+K3</f>
        <v>70276.38</v>
      </c>
      <c r="M3" s="24" t="n">
        <f aca="false">E3+F3+G3+L3</f>
        <v>291329.38</v>
      </c>
    </row>
    <row r="4" customFormat="false" ht="18" hidden="false" customHeight="true" outlineLevel="0" collapsed="false">
      <c r="A4" s="16" t="n">
        <f aca="false">A3+1</f>
        <v>2</v>
      </c>
      <c r="B4" s="17" t="s">
        <v>16</v>
      </c>
      <c r="C4" s="18" t="s">
        <v>17</v>
      </c>
      <c r="D4" s="18" t="s">
        <v>18</v>
      </c>
      <c r="E4" s="19" t="n">
        <v>95613.5</v>
      </c>
      <c r="F4" s="20" t="n">
        <v>100716</v>
      </c>
      <c r="G4" s="20" t="n">
        <v>94692.5</v>
      </c>
      <c r="H4" s="21" t="n">
        <v>35192.5</v>
      </c>
      <c r="I4" s="21" t="n">
        <v>36728.66</v>
      </c>
      <c r="J4" s="22" t="n">
        <v>24972.23</v>
      </c>
      <c r="K4" s="21" t="n">
        <v>24972.23</v>
      </c>
      <c r="L4" s="23" t="n">
        <f aca="false">H4+I4+K4</f>
        <v>96893.39</v>
      </c>
      <c r="M4" s="24" t="n">
        <f aca="false">E4+F4+G4+L4</f>
        <v>387915.39</v>
      </c>
    </row>
    <row r="5" customFormat="false" ht="33.75" hidden="false" customHeight="true" outlineLevel="0" collapsed="false">
      <c r="A5" s="16" t="n">
        <f aca="false">A4+1</f>
        <v>3</v>
      </c>
      <c r="B5" s="17" t="s">
        <v>19</v>
      </c>
      <c r="C5" s="18" t="s">
        <v>20</v>
      </c>
      <c r="D5" s="18" t="s">
        <v>21</v>
      </c>
      <c r="E5" s="19" t="n">
        <v>75169</v>
      </c>
      <c r="F5" s="20" t="n">
        <v>76815.5</v>
      </c>
      <c r="G5" s="20" t="n">
        <v>71160</v>
      </c>
      <c r="H5" s="21" t="n">
        <v>26423</v>
      </c>
      <c r="I5" s="21" t="n">
        <v>26718.32</v>
      </c>
      <c r="J5" s="22" t="n">
        <v>18789.91</v>
      </c>
      <c r="K5" s="21" t="n">
        <v>18789.91</v>
      </c>
      <c r="L5" s="23" t="n">
        <f aca="false">H5+I5+K5</f>
        <v>71931.23</v>
      </c>
      <c r="M5" s="24" t="n">
        <f aca="false">E5+F5+G5+L5</f>
        <v>295075.73</v>
      </c>
    </row>
    <row r="6" customFormat="false" ht="18" hidden="false" customHeight="true" outlineLevel="0" collapsed="false">
      <c r="A6" s="16" t="n">
        <f aca="false">A5+1</f>
        <v>4</v>
      </c>
      <c r="B6" s="17" t="s">
        <v>22</v>
      </c>
      <c r="C6" s="18" t="s">
        <v>23</v>
      </c>
      <c r="D6" s="18" t="s">
        <v>24</v>
      </c>
      <c r="E6" s="19" t="n">
        <v>52004</v>
      </c>
      <c r="F6" s="20" t="n">
        <v>69784.5</v>
      </c>
      <c r="G6" s="20" t="n">
        <v>72613.5</v>
      </c>
      <c r="H6" s="21" t="n">
        <v>27069.5</v>
      </c>
      <c r="I6" s="21" t="n">
        <v>27313.95</v>
      </c>
      <c r="J6" s="22" t="n">
        <v>18374.08</v>
      </c>
      <c r="K6" s="21" t="n">
        <v>18374.08</v>
      </c>
      <c r="L6" s="23" t="n">
        <f aca="false">H6+I6+K6</f>
        <v>72757.53</v>
      </c>
      <c r="M6" s="24" t="n">
        <f aca="false">E6+F6+G6+L6</f>
        <v>267159.53</v>
      </c>
    </row>
    <row r="7" customFormat="false" ht="18" hidden="false" customHeight="true" outlineLevel="0" collapsed="false">
      <c r="A7" s="16" t="n">
        <f aca="false">A6+1</f>
        <v>5</v>
      </c>
      <c r="B7" s="17" t="s">
        <v>25</v>
      </c>
      <c r="C7" s="18" t="s">
        <v>26</v>
      </c>
      <c r="D7" s="18" t="s">
        <v>27</v>
      </c>
      <c r="E7" s="19" t="n">
        <v>70025.5</v>
      </c>
      <c r="F7" s="20" t="n">
        <v>80403.5</v>
      </c>
      <c r="G7" s="20" t="n">
        <v>78793.5</v>
      </c>
      <c r="H7" s="21" t="n">
        <v>29308</v>
      </c>
      <c r="I7" s="21" t="n">
        <v>29557.07</v>
      </c>
      <c r="J7" s="22" t="n">
        <v>21277.75</v>
      </c>
      <c r="K7" s="21" t="n">
        <v>21277.75</v>
      </c>
      <c r="L7" s="23" t="n">
        <f aca="false">H7+I7+K7</f>
        <v>80142.82</v>
      </c>
      <c r="M7" s="24" t="n">
        <f aca="false">E7+F7+G7+L7</f>
        <v>309365.32</v>
      </c>
    </row>
    <row r="8" customFormat="false" ht="18" hidden="false" customHeight="true" outlineLevel="0" collapsed="false">
      <c r="A8" s="16" t="n">
        <f aca="false">A7+1</f>
        <v>6</v>
      </c>
      <c r="B8" s="17" t="s">
        <v>28</v>
      </c>
      <c r="C8" s="18" t="s">
        <v>29</v>
      </c>
      <c r="D8" s="18" t="s">
        <v>30</v>
      </c>
      <c r="E8" s="19" t="n">
        <v>42102</v>
      </c>
      <c r="F8" s="20" t="n">
        <v>45168</v>
      </c>
      <c r="G8" s="20" t="n">
        <v>42174</v>
      </c>
      <c r="H8" s="21" t="n">
        <v>13692</v>
      </c>
      <c r="I8" s="21" t="n">
        <v>15915.97</v>
      </c>
      <c r="J8" s="22" t="n">
        <v>11221.64</v>
      </c>
      <c r="K8" s="21" t="n">
        <v>11221.64</v>
      </c>
      <c r="L8" s="23" t="n">
        <f aca="false">H8+I8+K8</f>
        <v>40829.61</v>
      </c>
      <c r="M8" s="24" t="n">
        <f aca="false">E8+F8+G8+L8</f>
        <v>170273.61</v>
      </c>
    </row>
    <row r="9" customFormat="false" ht="18" hidden="false" customHeight="true" outlineLevel="0" collapsed="false">
      <c r="A9" s="16" t="n">
        <f aca="false">A8+1</f>
        <v>7</v>
      </c>
      <c r="B9" s="17" t="s">
        <v>31</v>
      </c>
      <c r="C9" s="18" t="s">
        <v>32</v>
      </c>
      <c r="D9" s="18" t="s">
        <v>33</v>
      </c>
      <c r="E9" s="19" t="n">
        <v>24838</v>
      </c>
      <c r="F9" s="20" t="n">
        <v>22607.5</v>
      </c>
      <c r="G9" s="20" t="n">
        <v>25036</v>
      </c>
      <c r="H9" s="21" t="n">
        <v>11822</v>
      </c>
      <c r="I9" s="21" t="n">
        <v>10943.77</v>
      </c>
      <c r="J9" s="22" t="n">
        <v>8729.05</v>
      </c>
      <c r="K9" s="21" t="n">
        <v>8729.05</v>
      </c>
      <c r="L9" s="23" t="n">
        <f aca="false">H9+I9+K9</f>
        <v>31494.82</v>
      </c>
      <c r="M9" s="24" t="n">
        <f aca="false">E9+F9+G9+L9</f>
        <v>103976.32</v>
      </c>
    </row>
    <row r="10" customFormat="false" ht="30.75" hidden="false" customHeight="true" outlineLevel="0" collapsed="false">
      <c r="A10" s="16" t="n">
        <f aca="false">A9+1</f>
        <v>8</v>
      </c>
      <c r="B10" s="17" t="s">
        <v>34</v>
      </c>
      <c r="C10" s="18" t="s">
        <v>35</v>
      </c>
      <c r="D10" s="18" t="s">
        <v>36</v>
      </c>
      <c r="E10" s="19" t="n">
        <v>55703.5</v>
      </c>
      <c r="F10" s="20" t="n">
        <v>55149.5</v>
      </c>
      <c r="G10" s="20" t="n">
        <v>50781</v>
      </c>
      <c r="H10" s="21" t="n">
        <v>18854.5</v>
      </c>
      <c r="I10" s="21" t="n">
        <v>19069.22</v>
      </c>
      <c r="J10" s="22" t="n">
        <v>13489.26</v>
      </c>
      <c r="K10" s="21" t="n">
        <v>13489.26</v>
      </c>
      <c r="L10" s="23" t="n">
        <f aca="false">H10+I10+K10</f>
        <v>51412.98</v>
      </c>
      <c r="M10" s="24" t="n">
        <f aca="false">E10+F10+G10+L10</f>
        <v>213046.98</v>
      </c>
    </row>
    <row r="11" customFormat="false" ht="29.25" hidden="false" customHeight="true" outlineLevel="0" collapsed="false">
      <c r="A11" s="16" t="n">
        <f aca="false">A10+1</f>
        <v>9</v>
      </c>
      <c r="B11" s="17" t="s">
        <v>37</v>
      </c>
      <c r="C11" s="18" t="s">
        <v>38</v>
      </c>
      <c r="D11" s="18" t="s">
        <v>39</v>
      </c>
      <c r="E11" s="19" t="n">
        <v>104391</v>
      </c>
      <c r="F11" s="20" t="n">
        <v>112879</v>
      </c>
      <c r="G11" s="20" t="n">
        <v>107471</v>
      </c>
      <c r="H11" s="21" t="n">
        <v>39990</v>
      </c>
      <c r="I11" s="21" t="n">
        <v>40369.52</v>
      </c>
      <c r="J11" s="22" t="n">
        <v>28090.63</v>
      </c>
      <c r="K11" s="21" t="n">
        <v>28090.63</v>
      </c>
      <c r="L11" s="23" t="n">
        <f aca="false">H11+I11+K11</f>
        <v>108450.15</v>
      </c>
      <c r="M11" s="24" t="n">
        <f aca="false">E11+F11+G11+L11</f>
        <v>433191.15</v>
      </c>
    </row>
    <row r="12" customFormat="false" ht="18" hidden="false" customHeight="true" outlineLevel="0" collapsed="false">
      <c r="A12" s="16" t="n">
        <f aca="false">A11+1</f>
        <v>10</v>
      </c>
      <c r="B12" s="17" t="s">
        <v>40</v>
      </c>
      <c r="C12" s="18" t="s">
        <v>41</v>
      </c>
      <c r="D12" s="18" t="s">
        <v>42</v>
      </c>
      <c r="E12" s="19" t="n">
        <v>57838</v>
      </c>
      <c r="F12" s="20" t="n">
        <v>61546</v>
      </c>
      <c r="G12" s="20" t="n">
        <v>58102</v>
      </c>
      <c r="H12" s="21" t="n">
        <v>21618</v>
      </c>
      <c r="I12" s="21" t="n">
        <v>21834.79</v>
      </c>
      <c r="J12" s="22" t="n">
        <v>15239.29</v>
      </c>
      <c r="K12" s="21" t="n">
        <v>15239.29</v>
      </c>
      <c r="L12" s="23" t="n">
        <f aca="false">H12+I12+K12</f>
        <v>58692.08</v>
      </c>
      <c r="M12" s="24" t="n">
        <f aca="false">E12+F12+G12+L12</f>
        <v>236178.08</v>
      </c>
    </row>
    <row r="13" customFormat="false" ht="20.25" hidden="false" customHeight="true" outlineLevel="0" collapsed="false">
      <c r="A13" s="16" t="n">
        <f aca="false">A12+1</f>
        <v>11</v>
      </c>
      <c r="B13" s="17" t="s">
        <v>43</v>
      </c>
      <c r="C13" s="18" t="s">
        <v>44</v>
      </c>
      <c r="D13" s="18" t="s">
        <v>45</v>
      </c>
      <c r="E13" s="19" t="n">
        <v>75709</v>
      </c>
      <c r="F13" s="20" t="n">
        <v>77715.5</v>
      </c>
      <c r="G13" s="20" t="n">
        <v>75562</v>
      </c>
      <c r="H13" s="21" t="n">
        <v>28125.5</v>
      </c>
      <c r="I13" s="21" t="n">
        <v>28389.45</v>
      </c>
      <c r="J13" s="22" t="n">
        <v>20890.27</v>
      </c>
      <c r="K13" s="21" t="n">
        <v>20890.27</v>
      </c>
      <c r="L13" s="23" t="n">
        <f aca="false">H13+I13+K13</f>
        <v>77405.22</v>
      </c>
      <c r="M13" s="24" t="n">
        <f aca="false">E13+F13+G13+L13</f>
        <v>306391.72</v>
      </c>
    </row>
    <row r="14" customFormat="false" ht="18" hidden="false" customHeight="true" outlineLevel="0" collapsed="false">
      <c r="A14" s="16" t="n">
        <f aca="false">A13+1</f>
        <v>12</v>
      </c>
      <c r="B14" s="17" t="s">
        <v>46</v>
      </c>
      <c r="C14" s="18" t="s">
        <v>47</v>
      </c>
      <c r="D14" s="18" t="s">
        <v>48</v>
      </c>
      <c r="E14" s="19" t="n">
        <v>0</v>
      </c>
      <c r="F14" s="20" t="n">
        <v>56002</v>
      </c>
      <c r="G14" s="20" t="n">
        <v>78566</v>
      </c>
      <c r="H14" s="21" t="n">
        <v>29130</v>
      </c>
      <c r="I14" s="21" t="n">
        <v>29339.72</v>
      </c>
      <c r="J14" s="25" t="n">
        <v>18133.55</v>
      </c>
      <c r="K14" s="21" t="n">
        <v>18133.55</v>
      </c>
      <c r="L14" s="23" t="n">
        <f aca="false">H14+I14+K14</f>
        <v>76603.27</v>
      </c>
      <c r="M14" s="24" t="n">
        <f aca="false">E14+F14+G14+L14</f>
        <v>211171.27</v>
      </c>
    </row>
    <row r="15" customFormat="false" ht="18" hidden="false" customHeight="true" outlineLevel="0" collapsed="false">
      <c r="A15" s="16" t="n">
        <f aca="false">A14+1</f>
        <v>13</v>
      </c>
      <c r="B15" s="17" t="s">
        <v>49</v>
      </c>
      <c r="C15" s="18" t="s">
        <v>50</v>
      </c>
      <c r="D15" s="18" t="s">
        <v>51</v>
      </c>
      <c r="E15" s="19" t="n">
        <v>35370</v>
      </c>
      <c r="F15" s="20" t="n">
        <v>33948</v>
      </c>
      <c r="G15" s="20" t="n">
        <v>30366</v>
      </c>
      <c r="H15" s="21" t="n">
        <v>11316</v>
      </c>
      <c r="I15" s="21" t="n">
        <v>11415</v>
      </c>
      <c r="J15" s="22" t="n">
        <v>8131.39</v>
      </c>
      <c r="K15" s="21" t="n">
        <v>8131.39</v>
      </c>
      <c r="L15" s="23" t="n">
        <f aca="false">H15+I15+K15</f>
        <v>30862.39</v>
      </c>
      <c r="M15" s="24" t="n">
        <f aca="false">E15+F15+G15+L15</f>
        <v>130546.39</v>
      </c>
    </row>
    <row r="16" customFormat="false" ht="18" hidden="false" customHeight="true" outlineLevel="0" collapsed="false">
      <c r="A16" s="16" t="n">
        <f aca="false">A15+1</f>
        <v>14</v>
      </c>
      <c r="B16" s="17" t="s">
        <v>52</v>
      </c>
      <c r="C16" s="18" t="s">
        <v>53</v>
      </c>
      <c r="D16" s="18" t="s">
        <v>54</v>
      </c>
      <c r="E16" s="19" t="n">
        <v>71312</v>
      </c>
      <c r="F16" s="20" t="n">
        <v>78857</v>
      </c>
      <c r="G16" s="20" t="n">
        <v>71697</v>
      </c>
      <c r="H16" s="21" t="n">
        <v>26637</v>
      </c>
      <c r="I16" s="21" t="n">
        <v>26927.27</v>
      </c>
      <c r="J16" s="22" t="n">
        <v>19067.3</v>
      </c>
      <c r="K16" s="21" t="n">
        <v>19067.3</v>
      </c>
      <c r="L16" s="23" t="n">
        <f aca="false">H16+I16+K16</f>
        <v>72631.57</v>
      </c>
      <c r="M16" s="24" t="n">
        <f aca="false">E16+F16+G16+L16</f>
        <v>294497.57</v>
      </c>
    </row>
    <row r="17" customFormat="false" ht="18" hidden="false" customHeight="true" outlineLevel="0" collapsed="false">
      <c r="A17" s="16" t="n">
        <f aca="false">A16+1</f>
        <v>15</v>
      </c>
      <c r="B17" s="17" t="s">
        <v>55</v>
      </c>
      <c r="C17" s="18" t="s">
        <v>56</v>
      </c>
      <c r="D17" s="18" t="s">
        <v>57</v>
      </c>
      <c r="E17" s="19" t="n">
        <v>28913</v>
      </c>
      <c r="F17" s="20" t="n">
        <v>24572</v>
      </c>
      <c r="G17" s="20" t="n">
        <v>21574.5</v>
      </c>
      <c r="H17" s="21" t="n">
        <v>8050.5</v>
      </c>
      <c r="I17" s="21" t="n">
        <v>8121.14</v>
      </c>
      <c r="J17" s="22" t="n">
        <v>5823.4</v>
      </c>
      <c r="K17" s="21" t="n">
        <v>5823.4</v>
      </c>
      <c r="L17" s="23" t="n">
        <f aca="false">H17+I17+K17</f>
        <v>21995.04</v>
      </c>
      <c r="M17" s="24" t="n">
        <f aca="false">E17+F17+G17+L17</f>
        <v>97054.54</v>
      </c>
    </row>
    <row r="18" customFormat="false" ht="18" hidden="false" customHeight="true" outlineLevel="0" collapsed="false">
      <c r="A18" s="16" t="n">
        <f aca="false">A17+1</f>
        <v>16</v>
      </c>
      <c r="B18" s="17" t="s">
        <v>58</v>
      </c>
      <c r="C18" s="18" t="s">
        <v>59</v>
      </c>
      <c r="D18" s="18" t="s">
        <v>60</v>
      </c>
      <c r="E18" s="19" t="n">
        <v>41434</v>
      </c>
      <c r="F18" s="20" t="n">
        <v>51646</v>
      </c>
      <c r="G18" s="20" t="n">
        <v>50994</v>
      </c>
      <c r="H18" s="21" t="n">
        <v>18332</v>
      </c>
      <c r="I18" s="21" t="n">
        <v>18767.68</v>
      </c>
      <c r="J18" s="22" t="n">
        <v>13392.85</v>
      </c>
      <c r="K18" s="21" t="n">
        <v>13392.85</v>
      </c>
      <c r="L18" s="23" t="n">
        <f aca="false">H18+I18+K18</f>
        <v>50492.53</v>
      </c>
      <c r="M18" s="24" t="n">
        <f aca="false">E18+F18+G18+L18</f>
        <v>194566.53</v>
      </c>
    </row>
    <row r="19" customFormat="false" ht="18" hidden="false" customHeight="true" outlineLevel="0" collapsed="false">
      <c r="A19" s="16" t="n">
        <f aca="false">A18+1</f>
        <v>17</v>
      </c>
      <c r="B19" s="17" t="s">
        <v>61</v>
      </c>
      <c r="C19" s="18" t="s">
        <v>62</v>
      </c>
      <c r="D19" s="18" t="s">
        <v>63</v>
      </c>
      <c r="E19" s="19" t="n">
        <v>88040</v>
      </c>
      <c r="F19" s="20" t="n">
        <v>107358</v>
      </c>
      <c r="G19" s="20" t="n">
        <v>107726</v>
      </c>
      <c r="H19" s="21" t="n">
        <v>39802</v>
      </c>
      <c r="I19" s="21" t="n">
        <v>34161.48</v>
      </c>
      <c r="J19" s="22" t="n">
        <v>29124.3</v>
      </c>
      <c r="K19" s="21" t="n">
        <v>29124.3</v>
      </c>
      <c r="L19" s="23" t="n">
        <f aca="false">H19+I19+K19</f>
        <v>103087.78</v>
      </c>
      <c r="M19" s="24" t="n">
        <f aca="false">E19+F19+G19+L19</f>
        <v>406211.78</v>
      </c>
    </row>
    <row r="20" customFormat="false" ht="18" hidden="false" customHeight="true" outlineLevel="0" collapsed="false">
      <c r="A20" s="16" t="n">
        <f aca="false">A19+1</f>
        <v>18</v>
      </c>
      <c r="B20" s="17" t="s">
        <v>64</v>
      </c>
      <c r="C20" s="18" t="s">
        <v>65</v>
      </c>
      <c r="D20" s="18" t="s">
        <v>66</v>
      </c>
      <c r="E20" s="19" t="n">
        <v>45084</v>
      </c>
      <c r="F20" s="20" t="n">
        <v>55144</v>
      </c>
      <c r="G20" s="20" t="n">
        <v>53952.7</v>
      </c>
      <c r="H20" s="21" t="n">
        <v>21950</v>
      </c>
      <c r="I20" s="21" t="n">
        <v>21620.23</v>
      </c>
      <c r="J20" s="22" t="n">
        <v>14732.06</v>
      </c>
      <c r="K20" s="21" t="n">
        <v>14732.06</v>
      </c>
      <c r="L20" s="23" t="n">
        <f aca="false">H20+I20+K20</f>
        <v>58302.29</v>
      </c>
      <c r="M20" s="24" t="n">
        <f aca="false">E20+F20+G20+L20</f>
        <v>212482.99</v>
      </c>
    </row>
    <row r="21" customFormat="false" ht="18" hidden="false" customHeight="true" outlineLevel="0" collapsed="false">
      <c r="A21" s="16" t="n">
        <f aca="false">A20+1</f>
        <v>19</v>
      </c>
      <c r="B21" s="17" t="s">
        <v>67</v>
      </c>
      <c r="C21" s="18" t="s">
        <v>68</v>
      </c>
      <c r="D21" s="18" t="s">
        <v>69</v>
      </c>
      <c r="E21" s="19" t="n">
        <v>38472</v>
      </c>
      <c r="F21" s="20" t="n">
        <v>39700</v>
      </c>
      <c r="G21" s="20" t="n">
        <v>34891.5</v>
      </c>
      <c r="H21" s="21" t="n">
        <v>12666</v>
      </c>
      <c r="I21" s="21" t="n">
        <v>12791.01</v>
      </c>
      <c r="J21" s="22" t="n">
        <v>7793.98</v>
      </c>
      <c r="K21" s="21" t="n">
        <v>7793.98</v>
      </c>
      <c r="L21" s="23" t="n">
        <f aca="false">H21+I21+K21</f>
        <v>33250.99</v>
      </c>
      <c r="M21" s="24" t="n">
        <f aca="false">E21+F21+G21+L21</f>
        <v>146314.49</v>
      </c>
    </row>
    <row r="22" customFormat="false" ht="18" hidden="false" customHeight="true" outlineLevel="0" collapsed="false">
      <c r="A22" s="16" t="n">
        <f aca="false">A21+1</f>
        <v>20</v>
      </c>
      <c r="B22" s="17" t="s">
        <v>70</v>
      </c>
      <c r="C22" s="18" t="s">
        <v>71</v>
      </c>
      <c r="D22" s="18" t="s">
        <v>72</v>
      </c>
      <c r="E22" s="19" t="n">
        <v>56293.5</v>
      </c>
      <c r="F22" s="20" t="n">
        <v>54844</v>
      </c>
      <c r="G22" s="20" t="n">
        <v>49472</v>
      </c>
      <c r="H22" s="21" t="n">
        <v>18392</v>
      </c>
      <c r="I22" s="21" t="n">
        <v>18585.85</v>
      </c>
      <c r="J22" s="22" t="n">
        <v>13197.82</v>
      </c>
      <c r="K22" s="21" t="n">
        <v>13197.82</v>
      </c>
      <c r="L22" s="23" t="n">
        <f aca="false">H22+I22+K22</f>
        <v>50175.67</v>
      </c>
      <c r="M22" s="24" t="n">
        <f aca="false">E22+F22+G22+L22</f>
        <v>210785.17</v>
      </c>
    </row>
    <row r="23" customFormat="false" ht="18" hidden="false" customHeight="true" outlineLevel="0" collapsed="false">
      <c r="A23" s="16" t="n">
        <f aca="false">A22+1</f>
        <v>21</v>
      </c>
      <c r="B23" s="17" t="s">
        <v>73</v>
      </c>
      <c r="C23" s="18" t="s">
        <v>74</v>
      </c>
      <c r="D23" s="18" t="s">
        <v>75</v>
      </c>
      <c r="E23" s="19" t="n">
        <v>94672.5</v>
      </c>
      <c r="F23" s="20" t="n">
        <v>74010</v>
      </c>
      <c r="G23" s="20" t="n">
        <v>57609.5</v>
      </c>
      <c r="H23" s="21" t="n">
        <v>21413.5</v>
      </c>
      <c r="I23" s="21" t="n">
        <v>21636.25</v>
      </c>
      <c r="J23" s="22" t="n">
        <v>17772.36</v>
      </c>
      <c r="K23" s="21" t="n">
        <v>17772.36</v>
      </c>
      <c r="L23" s="23" t="n">
        <f aca="false">H23+I23+K23</f>
        <v>60822.11</v>
      </c>
      <c r="M23" s="24" t="n">
        <f aca="false">E23+F23+G23+L23</f>
        <v>287114.11</v>
      </c>
    </row>
    <row r="24" customFormat="false" ht="18" hidden="false" customHeight="true" outlineLevel="0" collapsed="false">
      <c r="A24" s="16" t="n">
        <f aca="false">A23+1</f>
        <v>22</v>
      </c>
      <c r="B24" s="17" t="s">
        <v>76</v>
      </c>
      <c r="C24" s="18" t="s">
        <v>77</v>
      </c>
      <c r="D24" s="18" t="s">
        <v>78</v>
      </c>
      <c r="E24" s="19" t="n">
        <v>36474</v>
      </c>
      <c r="F24" s="20" t="n">
        <v>46588</v>
      </c>
      <c r="G24" s="20" t="n">
        <v>47320</v>
      </c>
      <c r="H24" s="21" t="n">
        <v>18028</v>
      </c>
      <c r="I24" s="21" t="n">
        <v>17881.58</v>
      </c>
      <c r="J24" s="22" t="n">
        <v>12383.75</v>
      </c>
      <c r="K24" s="21" t="n">
        <v>12383.75</v>
      </c>
      <c r="L24" s="23" t="n">
        <f aca="false">H24+I24+K24</f>
        <v>48293.33</v>
      </c>
      <c r="M24" s="24" t="n">
        <f aca="false">E24+F24+G24+L24</f>
        <v>178675.33</v>
      </c>
    </row>
    <row r="25" customFormat="false" ht="18" hidden="false" customHeight="true" outlineLevel="0" collapsed="false">
      <c r="A25" s="16" t="n">
        <f aca="false">A24+1</f>
        <v>23</v>
      </c>
      <c r="B25" s="17" t="s">
        <v>79</v>
      </c>
      <c r="C25" s="18" t="s">
        <v>80</v>
      </c>
      <c r="D25" s="18" t="s">
        <v>81</v>
      </c>
      <c r="E25" s="19" t="n">
        <v>55941</v>
      </c>
      <c r="F25" s="20" t="n">
        <v>64018</v>
      </c>
      <c r="G25" s="20" t="n">
        <v>55921</v>
      </c>
      <c r="H25" s="21" t="n">
        <v>23292</v>
      </c>
      <c r="I25" s="21" t="n">
        <v>23013.42</v>
      </c>
      <c r="J25" s="22" t="n">
        <v>16971.76</v>
      </c>
      <c r="K25" s="21" t="n">
        <v>16971.76</v>
      </c>
      <c r="L25" s="23" t="n">
        <f aca="false">H25+I25+K25</f>
        <v>63277.18</v>
      </c>
      <c r="M25" s="24" t="n">
        <f aca="false">E25+F25+G25+L25</f>
        <v>239157.18</v>
      </c>
    </row>
    <row r="26" customFormat="false" ht="18" hidden="false" customHeight="true" outlineLevel="0" collapsed="false">
      <c r="A26" s="16" t="n">
        <f aca="false">A25+1</f>
        <v>24</v>
      </c>
      <c r="B26" s="17" t="s">
        <v>82</v>
      </c>
      <c r="C26" s="18" t="s">
        <v>83</v>
      </c>
      <c r="D26" s="18" t="s">
        <v>84</v>
      </c>
      <c r="E26" s="19" t="n">
        <v>38769</v>
      </c>
      <c r="F26" s="20" t="n">
        <v>40016</v>
      </c>
      <c r="G26" s="20" t="n">
        <v>38309</v>
      </c>
      <c r="H26" s="21" t="n">
        <v>13114</v>
      </c>
      <c r="I26" s="21" t="n">
        <v>14008.82</v>
      </c>
      <c r="J26" s="22" t="n">
        <v>10768.61</v>
      </c>
      <c r="K26" s="21" t="n">
        <v>10768.61</v>
      </c>
      <c r="L26" s="23" t="n">
        <f aca="false">H26+I26+K26</f>
        <v>37891.43</v>
      </c>
      <c r="M26" s="24" t="n">
        <f aca="false">E26+F26+G26+L26</f>
        <v>154985.43</v>
      </c>
    </row>
    <row r="27" customFormat="false" ht="18" hidden="false" customHeight="true" outlineLevel="0" collapsed="false">
      <c r="A27" s="16" t="n">
        <f aca="false">A26+1</f>
        <v>25</v>
      </c>
      <c r="B27" s="17" t="s">
        <v>85</v>
      </c>
      <c r="C27" s="18" t="s">
        <v>86</v>
      </c>
      <c r="D27" s="18" t="s">
        <v>87</v>
      </c>
      <c r="E27" s="19" t="n">
        <v>28428</v>
      </c>
      <c r="F27" s="20" t="n">
        <v>29418</v>
      </c>
      <c r="G27" s="20" t="n">
        <v>26994</v>
      </c>
      <c r="H27" s="21" t="n">
        <v>10019.5</v>
      </c>
      <c r="I27" s="21" t="n">
        <v>10140.53</v>
      </c>
      <c r="J27" s="22" t="n">
        <v>7155.55</v>
      </c>
      <c r="K27" s="21" t="n">
        <v>7155.55</v>
      </c>
      <c r="L27" s="23" t="n">
        <f aca="false">H27+I27+K27</f>
        <v>27315.58</v>
      </c>
      <c r="M27" s="24" t="n">
        <f aca="false">E27+F27+G27+L27</f>
        <v>112155.58</v>
      </c>
    </row>
    <row r="28" customFormat="false" ht="32.25" hidden="false" customHeight="true" outlineLevel="0" collapsed="false">
      <c r="A28" s="16" t="n">
        <f aca="false">A27+1</f>
        <v>26</v>
      </c>
      <c r="B28" s="17" t="s">
        <v>88</v>
      </c>
      <c r="C28" s="18" t="s">
        <v>89</v>
      </c>
      <c r="D28" s="18" t="s">
        <v>90</v>
      </c>
      <c r="E28" s="19" t="n">
        <v>36086</v>
      </c>
      <c r="F28" s="20" t="n">
        <v>60508</v>
      </c>
      <c r="G28" s="20" t="n">
        <v>73780.5</v>
      </c>
      <c r="H28" s="21" t="n">
        <v>40262</v>
      </c>
      <c r="I28" s="21" t="n">
        <v>31160.28</v>
      </c>
      <c r="J28" s="22" t="n">
        <v>21701.66</v>
      </c>
      <c r="K28" s="21" t="n">
        <v>21701.66</v>
      </c>
      <c r="L28" s="23" t="n">
        <f aca="false">H28+I28+K28</f>
        <v>93123.94</v>
      </c>
      <c r="M28" s="24" t="n">
        <f aca="false">E28+F28+G28+L28</f>
        <v>263498.44</v>
      </c>
    </row>
    <row r="29" customFormat="false" ht="33" hidden="false" customHeight="true" outlineLevel="0" collapsed="false">
      <c r="A29" s="16" t="n">
        <f aca="false">A28+1</f>
        <v>27</v>
      </c>
      <c r="B29" s="17" t="s">
        <v>91</v>
      </c>
      <c r="C29" s="18" t="s">
        <v>92</v>
      </c>
      <c r="D29" s="18" t="s">
        <v>93</v>
      </c>
      <c r="E29" s="19" t="n">
        <v>66459.5</v>
      </c>
      <c r="F29" s="20" t="n">
        <v>61936</v>
      </c>
      <c r="G29" s="20" t="n">
        <v>54456.5</v>
      </c>
      <c r="H29" s="21" t="n">
        <v>20272</v>
      </c>
      <c r="I29" s="21" t="n">
        <v>20463.33</v>
      </c>
      <c r="J29" s="22" t="n">
        <v>14677.25</v>
      </c>
      <c r="K29" s="21" t="n">
        <v>14677.25</v>
      </c>
      <c r="L29" s="23" t="n">
        <f aca="false">H29+I29+K29</f>
        <v>55412.58</v>
      </c>
      <c r="M29" s="24" t="n">
        <f aca="false">E29+F29+G29+L29</f>
        <v>238264.58</v>
      </c>
    </row>
    <row r="30" customFormat="false" ht="39.75" hidden="false" customHeight="true" outlineLevel="0" collapsed="false">
      <c r="A30" s="16" t="n">
        <f aca="false">A29+1</f>
        <v>28</v>
      </c>
      <c r="B30" s="17" t="s">
        <v>94</v>
      </c>
      <c r="C30" s="18" t="s">
        <v>95</v>
      </c>
      <c r="D30" s="18" t="s">
        <v>96</v>
      </c>
      <c r="E30" s="19" t="n">
        <v>32376.5</v>
      </c>
      <c r="F30" s="20" t="n">
        <v>32905</v>
      </c>
      <c r="G30" s="20" t="n">
        <v>30366</v>
      </c>
      <c r="H30" s="21" t="n">
        <v>11310</v>
      </c>
      <c r="I30" s="21" t="n">
        <v>11406.77</v>
      </c>
      <c r="J30" s="22" t="n">
        <v>8033.06</v>
      </c>
      <c r="K30" s="21" t="n">
        <v>8033.06</v>
      </c>
      <c r="L30" s="23" t="n">
        <f aca="false">H30+I30+K30</f>
        <v>30749.83</v>
      </c>
      <c r="M30" s="24" t="n">
        <f aca="false">E30+F30+G30+L30</f>
        <v>126397.33</v>
      </c>
    </row>
    <row r="31" customFormat="false" ht="18" hidden="false" customHeight="true" outlineLevel="0" collapsed="false">
      <c r="A31" s="16" t="n">
        <f aca="false">A30+1</f>
        <v>29</v>
      </c>
      <c r="B31" s="17" t="s">
        <v>97</v>
      </c>
      <c r="C31" s="18" t="s">
        <v>98</v>
      </c>
      <c r="D31" s="18" t="s">
        <v>99</v>
      </c>
      <c r="E31" s="19" t="n">
        <v>37877</v>
      </c>
      <c r="F31" s="20" t="n">
        <v>32429</v>
      </c>
      <c r="G31" s="20" t="n">
        <v>22771.9</v>
      </c>
      <c r="H31" s="21" t="n">
        <v>10057</v>
      </c>
      <c r="I31" s="21" t="n">
        <v>10143.86</v>
      </c>
      <c r="J31" s="22" t="n">
        <v>7994.75</v>
      </c>
      <c r="K31" s="21" t="n">
        <v>7994.75</v>
      </c>
      <c r="L31" s="23" t="n">
        <f aca="false">H31+I31+K31</f>
        <v>28195.61</v>
      </c>
      <c r="M31" s="24" t="n">
        <f aca="false">E31+F31+G31+L31</f>
        <v>121273.51</v>
      </c>
    </row>
    <row r="32" customFormat="false" ht="36.75" hidden="false" customHeight="true" outlineLevel="0" collapsed="false">
      <c r="A32" s="16" t="n">
        <f aca="false">A31+1</f>
        <v>30</v>
      </c>
      <c r="B32" s="17" t="s">
        <v>100</v>
      </c>
      <c r="C32" s="18" t="s">
        <v>101</v>
      </c>
      <c r="D32" s="18" t="s">
        <v>102</v>
      </c>
      <c r="E32" s="19" t="n">
        <v>84102</v>
      </c>
      <c r="F32" s="20" t="n">
        <v>79542</v>
      </c>
      <c r="G32" s="20" t="n">
        <v>70542</v>
      </c>
      <c r="H32" s="21" t="n">
        <v>26214</v>
      </c>
      <c r="I32" s="21" t="n">
        <v>26502.09</v>
      </c>
      <c r="J32" s="22" t="n">
        <v>18945.87</v>
      </c>
      <c r="K32" s="21" t="n">
        <v>18945.87</v>
      </c>
      <c r="L32" s="23" t="n">
        <f aca="false">H32+I32+K32</f>
        <v>71661.96</v>
      </c>
      <c r="M32" s="24" t="n">
        <f aca="false">E32+F32+G32+L32</f>
        <v>305847.96</v>
      </c>
    </row>
    <row r="33" customFormat="false" ht="18" hidden="false" customHeight="true" outlineLevel="0" collapsed="false">
      <c r="A33" s="16" t="n">
        <f aca="false">A32+1</f>
        <v>31</v>
      </c>
      <c r="B33" s="17" t="s">
        <v>103</v>
      </c>
      <c r="C33" s="18" t="s">
        <v>104</v>
      </c>
      <c r="D33" s="18" t="s">
        <v>105</v>
      </c>
      <c r="E33" s="19" t="n">
        <v>43502</v>
      </c>
      <c r="F33" s="20" t="n">
        <v>42360</v>
      </c>
      <c r="G33" s="20" t="n">
        <v>38172</v>
      </c>
      <c r="H33" s="21" t="n">
        <v>14210</v>
      </c>
      <c r="I33" s="21" t="n">
        <v>14350.7</v>
      </c>
      <c r="J33" s="22" t="n">
        <v>10191.23</v>
      </c>
      <c r="K33" s="21" t="n">
        <v>10191.23</v>
      </c>
      <c r="L33" s="23" t="n">
        <f aca="false">H33+I33+K33</f>
        <v>38751.93</v>
      </c>
      <c r="M33" s="24" t="n">
        <f aca="false">E33+F33+G33+L33</f>
        <v>162785.93</v>
      </c>
    </row>
    <row r="34" customFormat="false" ht="18" hidden="false" customHeight="true" outlineLevel="0" collapsed="false">
      <c r="A34" s="16" t="n">
        <f aca="false">A33+1</f>
        <v>32</v>
      </c>
      <c r="B34" s="17" t="s">
        <v>106</v>
      </c>
      <c r="C34" s="18" t="s">
        <v>107</v>
      </c>
      <c r="D34" s="18" t="s">
        <v>108</v>
      </c>
      <c r="E34" s="19" t="n">
        <v>30796</v>
      </c>
      <c r="F34" s="20" t="n">
        <v>52668</v>
      </c>
      <c r="G34" s="20" t="n">
        <v>55050</v>
      </c>
      <c r="H34" s="21" t="n">
        <v>19990</v>
      </c>
      <c r="I34" s="21" t="n">
        <v>20189.46</v>
      </c>
      <c r="J34" s="22" t="n">
        <v>14023.56</v>
      </c>
      <c r="K34" s="21" t="n">
        <v>14023.56</v>
      </c>
      <c r="L34" s="23" t="n">
        <f aca="false">H34+I34+K34</f>
        <v>54203.02</v>
      </c>
      <c r="M34" s="24" t="n">
        <f aca="false">E34+F34+G34+L34</f>
        <v>192717.02</v>
      </c>
    </row>
    <row r="35" customFormat="false" ht="18" hidden="false" customHeight="true" outlineLevel="0" collapsed="false">
      <c r="A35" s="16" t="n">
        <f aca="false">A34+1</f>
        <v>33</v>
      </c>
      <c r="B35" s="17" t="s">
        <v>109</v>
      </c>
      <c r="C35" s="18" t="s">
        <v>110</v>
      </c>
      <c r="D35" s="18" t="s">
        <v>111</v>
      </c>
      <c r="E35" s="19" t="n">
        <v>33100</v>
      </c>
      <c r="F35" s="20" t="n">
        <v>43250.5</v>
      </c>
      <c r="G35" s="20" t="n">
        <v>44826</v>
      </c>
      <c r="H35" s="21" t="n">
        <v>16524</v>
      </c>
      <c r="I35" s="21" t="n">
        <v>14211.83</v>
      </c>
      <c r="J35" s="22" t="n">
        <v>9945.33</v>
      </c>
      <c r="K35" s="21" t="n">
        <v>9945.33</v>
      </c>
      <c r="L35" s="23" t="n">
        <f aca="false">H35+I35+K35</f>
        <v>40681.16</v>
      </c>
      <c r="M35" s="24" t="n">
        <f aca="false">E35+F35+G35+L35</f>
        <v>161857.66</v>
      </c>
    </row>
    <row r="36" customFormat="false" ht="25.5" hidden="false" customHeight="true" outlineLevel="0" collapsed="false">
      <c r="A36" s="16" t="n">
        <f aca="false">A35+1</f>
        <v>34</v>
      </c>
      <c r="B36" s="26" t="s">
        <v>112</v>
      </c>
      <c r="C36" s="26"/>
      <c r="D36" s="26"/>
      <c r="E36" s="19" t="n">
        <v>24276</v>
      </c>
      <c r="F36" s="20" t="n">
        <v>0</v>
      </c>
      <c r="G36" s="20" t="n">
        <v>0</v>
      </c>
      <c r="H36" s="21" t="n">
        <v>0</v>
      </c>
      <c r="I36" s="21" t="n">
        <v>0</v>
      </c>
      <c r="J36" s="22" t="n">
        <v>0</v>
      </c>
      <c r="K36" s="21" t="n">
        <v>0</v>
      </c>
      <c r="L36" s="23" t="n">
        <f aca="false">H36+I36+K36</f>
        <v>0</v>
      </c>
      <c r="M36" s="24" t="n">
        <f aca="false">E36+F36+G36+L36</f>
        <v>24276</v>
      </c>
    </row>
    <row r="37" customFormat="false" ht="24" hidden="false" customHeight="true" outlineLevel="0" collapsed="false">
      <c r="A37" s="27" t="s">
        <v>113</v>
      </c>
      <c r="B37" s="27"/>
      <c r="C37" s="28"/>
      <c r="D37" s="28"/>
      <c r="E37" s="29" t="n">
        <v>1777041.5</v>
      </c>
      <c r="F37" s="30" t="n">
        <v>1940303.5</v>
      </c>
      <c r="G37" s="30" t="n">
        <v>1861127.6</v>
      </c>
      <c r="H37" s="30" t="n">
        <v>708878.5</v>
      </c>
      <c r="I37" s="30" t="n">
        <v>699746.44</v>
      </c>
      <c r="J37" s="30" t="n">
        <v>499442.46</v>
      </c>
      <c r="K37" s="30" t="n">
        <v>499442.46</v>
      </c>
      <c r="L37" s="31" t="n">
        <f aca="false">SUM(L3:L36)</f>
        <v>1908067.4</v>
      </c>
      <c r="M37" s="29" t="n">
        <f aca="false">SUM(M3:M36)</f>
        <v>7486540</v>
      </c>
    </row>
  </sheetData>
  <mergeCells count="13">
    <mergeCell ref="A1:A2"/>
    <mergeCell ref="B1:B2"/>
    <mergeCell ref="C1:C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A37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6T08:34:00Z</dcterms:created>
  <dc:creator>irina.gherghel</dc:creator>
  <dc:description/>
  <dc:language>en-US</dc:language>
  <cp:lastModifiedBy>irina.gherghel</cp:lastModifiedBy>
  <dcterms:modified xsi:type="dcterms:W3CDTF">2018-11-16T08:42:42Z</dcterms:modified>
  <cp:revision>0</cp:revision>
  <dc:subject/>
  <dc:title/>
</cp:coreProperties>
</file>